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89к.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1393.0882</v>
      </c>
      <c r="D19" s="19" t="n">
        <v>119155.44</v>
      </c>
      <c r="E19" s="19" t="n">
        <v>116077.59</v>
      </c>
      <c r="F19" s="20" t="n">
        <v>3877.83</v>
      </c>
      <c r="G19" s="21" t="n">
        <f aca="false">D19+D20-C19-F19-F20</f>
        <v>-84739.788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1926.84</v>
      </c>
      <c r="E20" s="19" t="n">
        <v>55885.63</v>
      </c>
      <c r="F20" s="20" t="n">
        <v>551.1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1933.65</v>
      </c>
      <c r="D21" s="20" t="n">
        <v>20591.6</v>
      </c>
      <c r="E21" s="20" t="n">
        <v>21636.05</v>
      </c>
      <c r="F21" s="20" t="n">
        <v>215.86</v>
      </c>
      <c r="G21" s="21" t="n">
        <f aca="false">D21+D22-C21-F21-F22</f>
        <v>-38809.8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3043.19</v>
      </c>
      <c r="E22" s="18" t="n">
        <v>35077.34</v>
      </c>
      <c r="F22" s="18" t="n">
        <v>295.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43326.7382</v>
      </c>
      <c r="D24" s="26" t="n">
        <f aca="false">SUM(D19:D23)</f>
        <v>224717.07</v>
      </c>
      <c r="E24" s="26" t="n">
        <f aca="false">SUM(E19:E23)</f>
        <v>228676.61</v>
      </c>
      <c r="F24" s="26" t="n">
        <f aca="false">SUM(F19:F23)</f>
        <v>4939.94</v>
      </c>
      <c r="G24" s="26" t="n">
        <f aca="false">SUM(G19:G23)</f>
        <v>-123549.60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577.66</v>
      </c>
      <c r="D30" s="20" t="n">
        <v>8296.68</v>
      </c>
      <c r="E30" s="20" t="n">
        <v>320.91</v>
      </c>
      <c r="F30" s="20" t="n">
        <v>8577.66</v>
      </c>
      <c r="G30" s="20" t="n">
        <f aca="false">C30-E30-F30</f>
        <v>-320.9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2277.8</v>
      </c>
      <c r="D31" s="20" t="n">
        <v>31256.72</v>
      </c>
      <c r="E31" s="20" t="n">
        <v>1199.49</v>
      </c>
      <c r="F31" s="20" t="n">
        <v>32277.8</v>
      </c>
      <c r="G31" s="20" t="n">
        <f aca="false">C31-E31-F31</f>
        <v>-1199.4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993.58</v>
      </c>
      <c r="D32" s="20" t="n">
        <v>26280.14</v>
      </c>
      <c r="E32" s="20" t="n">
        <v>885.32</v>
      </c>
      <c r="F32" s="20" t="n">
        <v>0</v>
      </c>
      <c r="G32" s="20" t="n">
        <f aca="false">C32-E32-F32</f>
        <v>26108.2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242.72</v>
      </c>
      <c r="D33" s="20" t="n">
        <v>7057.18</v>
      </c>
      <c r="E33" s="20" t="n">
        <v>232.56</v>
      </c>
      <c r="F33" s="20" t="n">
        <v>7242.72</v>
      </c>
      <c r="G33" s="20" t="n">
        <f aca="false">C33-E33-F33</f>
        <v>-232.5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91.06</v>
      </c>
      <c r="D36" s="20" t="n">
        <v>2911.63</v>
      </c>
      <c r="E36" s="20" t="n">
        <v>98.39</v>
      </c>
      <c r="F36" s="20" t="n">
        <v>2991.06</v>
      </c>
      <c r="G36" s="20" t="n">
        <f aca="false">C36-E36-F36</f>
        <v>-98.389999999999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38.17</v>
      </c>
      <c r="D37" s="20" t="n">
        <v>429.8</v>
      </c>
      <c r="E37" s="20" t="n">
        <v>11.96</v>
      </c>
      <c r="F37" s="20" t="n">
        <v>438.17</v>
      </c>
      <c r="G37" s="20" t="n">
        <f aca="false">C37-E37-F37</f>
        <v>-11.9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566.26</v>
      </c>
      <c r="D38" s="20" t="n">
        <v>6724.63</v>
      </c>
      <c r="E38" s="20" t="n">
        <v>1458.84</v>
      </c>
      <c r="F38" s="20" t="n">
        <v>7566.26</v>
      </c>
      <c r="G38" s="20" t="n">
        <f aca="false">C38-E38-F38</f>
        <v>-1458.8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1580.91</v>
      </c>
      <c r="D40" s="20" t="n">
        <v>11435.73</v>
      </c>
      <c r="E40" s="20" t="n">
        <v>243.95</v>
      </c>
      <c r="F40" s="20" t="n">
        <v>11580.91</v>
      </c>
      <c r="G40" s="20" t="n">
        <f aca="false">C40-E40-F40</f>
        <v>-243.9500000000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530.71</v>
      </c>
      <c r="D41" s="20" t="n">
        <v>5459.66</v>
      </c>
      <c r="E41" s="20" t="n">
        <v>117.66</v>
      </c>
      <c r="F41" s="20" t="n">
        <v>5530.71</v>
      </c>
      <c r="G41" s="20" t="n">
        <f aca="false">C41-E41-F41</f>
        <v>-117.6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3198.87</v>
      </c>
      <c r="D45" s="32" t="n">
        <f aca="false">SUM(D30:D44)</f>
        <v>99852.17</v>
      </c>
      <c r="E45" s="32" t="n">
        <f aca="false">SUM(E30:E44)</f>
        <v>4569.08</v>
      </c>
      <c r="F45" s="32" t="n">
        <f aca="false">SUM(F30:F44)</f>
        <v>76205.29</v>
      </c>
      <c r="G45" s="32" t="n">
        <f aca="false">SUM(G30:G44)</f>
        <v>22424.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509.0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27915.9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28528.7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51Z</dcterms:created>
  <dc:creator>Пользователь Windows</dc:creator>
  <dc:description/>
  <dc:language>en-US</dc:language>
  <cp:lastModifiedBy>Пользователь Windows</cp:lastModifiedBy>
  <dcterms:modified xsi:type="dcterms:W3CDTF">2017-03-29T21:25:51Z</dcterms:modified>
  <cp:revision>0</cp:revision>
  <dc:subject/>
  <dc:title/>
</cp:coreProperties>
</file>